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4">
  <si>
    <t xml:space="preserve">Pengestrømsanalyse, metode 1</t>
  </si>
  <si>
    <t xml:space="preserve">1000 kr</t>
  </si>
  <si>
    <t xml:space="preserve">Likviditetsanalyse</t>
  </si>
  <si>
    <t xml:space="preserve">for 1995</t>
  </si>
  <si>
    <t xml:space="preserve">Aktiver, Passiver &amp; Drift</t>
  </si>
  <si>
    <t xml:space="preserve">Opstilling efter beholdningsforskydnings-</t>
  </si>
  <si>
    <t xml:space="preserve">Beholdningsforskydningsmodellen</t>
  </si>
  <si>
    <t xml:space="preserve">I  Forskydning i pengebindinger</t>
  </si>
  <si>
    <t xml:space="preserve">Aktiver</t>
  </si>
  <si>
    <t xml:space="preserve">modellen.</t>
  </si>
  <si>
    <t xml:space="preserve">regnekolonne</t>
  </si>
  <si>
    <t xml:space="preserve">Ejendomme</t>
  </si>
  <si>
    <t xml:space="preserve">køb</t>
  </si>
  <si>
    <t xml:space="preserve">Indtjeningsbidrag</t>
  </si>
  <si>
    <t xml:space="preserve">Maskiner</t>
  </si>
  <si>
    <t xml:space="preserve">  -stign. lagre</t>
  </si>
  <si>
    <t xml:space="preserve">Inventar</t>
  </si>
  <si>
    <t xml:space="preserve">  -stign. debitorer</t>
  </si>
  <si>
    <t xml:space="preserve">Aktier i datterselskaber</t>
  </si>
  <si>
    <t xml:space="preserve">forskyd.</t>
  </si>
  <si>
    <t xml:space="preserve">  + stign. kreditorer</t>
  </si>
  <si>
    <t xml:space="preserve">Lagre</t>
  </si>
  <si>
    <t xml:space="preserve">Likviditetsforskydning</t>
  </si>
  <si>
    <t xml:space="preserve">Debitorer</t>
  </si>
  <si>
    <t xml:space="preserve">fra driften</t>
  </si>
  <si>
    <t xml:space="preserve">sum</t>
  </si>
  <si>
    <t xml:space="preserve">Likvide midler</t>
  </si>
  <si>
    <t xml:space="preserve">Forskydning i alt</t>
  </si>
  <si>
    <t xml:space="preserve">Ialt</t>
  </si>
  <si>
    <t xml:space="preserve">  -Investeringer/anlæg:</t>
  </si>
  <si>
    <t xml:space="preserve">II  Forskydning i financiering</t>
  </si>
  <si>
    <t xml:space="preserve">Passiver</t>
  </si>
  <si>
    <t xml:space="preserve">øvrig investering:</t>
  </si>
  <si>
    <t xml:space="preserve">Aktiekapital</t>
  </si>
  <si>
    <t xml:space="preserve">udbytte/ind</t>
  </si>
  <si>
    <t xml:space="preserve">aktier</t>
  </si>
  <si>
    <t xml:space="preserve">Lovpligtig reservefond</t>
  </si>
  <si>
    <t xml:space="preserve">Andre reserver</t>
  </si>
  <si>
    <t xml:space="preserve"> -Finansielle udbetalinger :</t>
  </si>
  <si>
    <t xml:space="preserve">Prioritetsgæld</t>
  </si>
  <si>
    <t xml:space="preserve"> Renter</t>
  </si>
  <si>
    <t xml:space="preserve">Pengekreditorer(langfristet)</t>
  </si>
  <si>
    <t xml:space="preserve"> fald pengekreditorer</t>
  </si>
  <si>
    <t xml:space="preserve">Leverandørgæld</t>
  </si>
  <si>
    <t xml:space="preserve"> fald prioritetsgæld</t>
  </si>
  <si>
    <t xml:space="preserve">Skyldig moms, A-skat, m.v.</t>
  </si>
  <si>
    <t xml:space="preserve">Kassekredit</t>
  </si>
  <si>
    <t xml:space="preserve">øvrige kortfristet gæld</t>
  </si>
  <si>
    <t xml:space="preserve">fald kassekredit</t>
  </si>
  <si>
    <t xml:space="preserve">Selvfinanciering</t>
  </si>
  <si>
    <t xml:space="preserve">beregnes</t>
  </si>
  <si>
    <t xml:space="preserve">fald kortfriste gæld</t>
  </si>
  <si>
    <t xml:space="preserve">fald skyldig moms</t>
  </si>
  <si>
    <t xml:space="preserve">III Diverse dokumentation</t>
  </si>
  <si>
    <t xml:space="preserve">Resultatopgørelse for 1995(i 1000 kr)</t>
  </si>
  <si>
    <t xml:space="preserve"> -udbytte</t>
  </si>
  <si>
    <t xml:space="preserve">Ejendomme efter afskrivning</t>
  </si>
  <si>
    <t xml:space="preserve">Omsætning</t>
  </si>
  <si>
    <t xml:space="preserve">Samlet likviditetsforskydning</t>
  </si>
  <si>
    <t xml:space="preserve">+afskrivninger</t>
  </si>
  <si>
    <t xml:space="preserve">Variable omk.</t>
  </si>
  <si>
    <t xml:space="preserve">Saldo før afskrivning</t>
  </si>
  <si>
    <t xml:space="preserve">DB</t>
  </si>
  <si>
    <t xml:space="preserve"> +Likviditet primo</t>
  </si>
  <si>
    <t xml:space="preserve">Køb 1988</t>
  </si>
  <si>
    <t xml:space="preserve">Kap.omk. kontante</t>
  </si>
  <si>
    <t xml:space="preserve">Primo saldo</t>
  </si>
  <si>
    <t xml:space="preserve">Resultat før afskrivninger/Indtjeningsbidrag</t>
  </si>
  <si>
    <t xml:space="preserve">Likviditet ultimo</t>
  </si>
  <si>
    <t xml:space="preserve">Afskrivning på ejendom</t>
  </si>
  <si>
    <t xml:space="preserve">Maskiner efter afskrivning</t>
  </si>
  <si>
    <t xml:space="preserve">Afskrivning maskiner</t>
  </si>
  <si>
    <t xml:space="preserve">resume</t>
  </si>
  <si>
    <t xml:space="preserve">Afskrivning inventar</t>
  </si>
  <si>
    <t xml:space="preserve">Opstilling efter betalingstrøms-</t>
  </si>
  <si>
    <t xml:space="preserve">Betalingstrømsmodellen</t>
  </si>
  <si>
    <t xml:space="preserve">Resultat før renter</t>
  </si>
  <si>
    <t xml:space="preserve">Primo Saldo</t>
  </si>
  <si>
    <t xml:space="preserve">Renteomk.</t>
  </si>
  <si>
    <t xml:space="preserve"> Indbetaling fra debitorer</t>
  </si>
  <si>
    <t xml:space="preserve"> - udbetalinger til kreditorer</t>
  </si>
  <si>
    <t xml:space="preserve">Inventar efter afskrivning</t>
  </si>
  <si>
    <t xml:space="preserve">Resultat før skat</t>
  </si>
  <si>
    <t xml:space="preserve">Selvfinanciering:(fra bogføringen)</t>
  </si>
  <si>
    <t xml:space="preserve">ændring i selskabskapital</t>
  </si>
  <si>
    <t xml:space="preserve">ændring i reserver</t>
  </si>
  <si>
    <t xml:space="preserve">årets afskrivninger</t>
  </si>
  <si>
    <t xml:space="preserve">Selvfinanciering:(fra resultat)</t>
  </si>
  <si>
    <t xml:space="preserve"> +Finansielle indbetalinger :</t>
  </si>
  <si>
    <t xml:space="preserve"> + indskud</t>
  </si>
  <si>
    <t xml:space="preserve">stign . kassekredit</t>
  </si>
  <si>
    <t xml:space="preserve"> + afskrivninger</t>
  </si>
  <si>
    <t xml:space="preserve">stign kortfriste gæld</t>
  </si>
  <si>
    <t xml:space="preserve">stign skyldig moms</t>
  </si>
  <si>
    <t xml:space="preserve">Likviditet primo</t>
  </si>
  <si>
    <t xml:space="preserve">Pengestrømsanalyse, metode 2</t>
  </si>
  <si>
    <t xml:space="preserve">I  Kapitalanvendelse</t>
  </si>
  <si>
    <t xml:space="preserve">Forklaring mellem beholdsforskydnings- / og betalingsstrømsmodellen</t>
  </si>
  <si>
    <t xml:space="preserve">1. debitorer,primo+omsætning-indbetalinger = debitorer,ultimo</t>
  </si>
  <si>
    <t xml:space="preserve">2. kreditorer,primo+køb-udbetalinger = kreditorer,ultimo</t>
  </si>
  <si>
    <t xml:space="preserve">                        a: køb indsættes fra ligning 3 i ligning 2</t>
  </si>
  <si>
    <t xml:space="preserve">3. lagre,primo+køb-variable.omk = lagre,ultimo</t>
  </si>
  <si>
    <t xml:space="preserve">                        b: dernæst ud fra ligning 1 og 2/3 opstilles :</t>
  </si>
  <si>
    <t xml:space="preserve">Indbetalinger</t>
  </si>
  <si>
    <t xml:space="preserve">Dækningsbidrag</t>
  </si>
  <si>
    <t xml:space="preserve">II  Kapitalfremskaffelse</t>
  </si>
  <si>
    <t xml:space="preserve">  - udbetalinger</t>
  </si>
  <si>
    <t xml:space="preserve"> -stign. lagre</t>
  </si>
  <si>
    <t xml:space="preserve">(excl. kont.kapomk.)</t>
  </si>
  <si>
    <t xml:space="preserve"> -stign. debitorer</t>
  </si>
  <si>
    <t xml:space="preserve"> + stign. kreditorer</t>
  </si>
  <si>
    <t xml:space="preserve">                      c: nu medtages kontante kap.omk. og der ændres til</t>
  </si>
  <si>
    <t xml:space="preserve">indtjeningsbidrag.</t>
  </si>
  <si>
    <t xml:space="preserve">Copyright Jørgen Vojdeman</t>
  </si>
</sst>
</file>

<file path=xl/styles.xml><?xml version="1.0" encoding="utf-8"?>
<styleSheet xmlns="http://schemas.openxmlformats.org/spreadsheetml/2006/main">
  <numFmts count="1">
    <numFmt numFmtId="164" formatCode="General_)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8"/>
      <name val="Courier New"/>
      <family val="0"/>
    </font>
    <font>
      <b val="true"/>
      <u val="singl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5080</xdr:colOff>
      <xdr:row>86</xdr:row>
      <xdr:rowOff>19080</xdr:rowOff>
    </xdr:from>
    <xdr:to>
      <xdr:col>8</xdr:col>
      <xdr:colOff>877320</xdr:colOff>
      <xdr:row>87</xdr:row>
      <xdr:rowOff>190440</xdr:rowOff>
    </xdr:to>
    <xdr:sp>
      <xdr:nvSpPr>
        <xdr:cNvPr id="0" name="Line 1"/>
        <xdr:cNvSpPr/>
      </xdr:nvSpPr>
      <xdr:spPr>
        <a:xfrm flipV="1">
          <a:off x="10843200" y="18249840"/>
          <a:ext cx="19224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4480</xdr:colOff>
      <xdr:row>93</xdr:row>
      <xdr:rowOff>85680</xdr:rowOff>
    </xdr:from>
    <xdr:to>
      <xdr:col>9</xdr:col>
      <xdr:colOff>609480</xdr:colOff>
      <xdr:row>95</xdr:row>
      <xdr:rowOff>37800</xdr:rowOff>
    </xdr:to>
    <xdr:sp>
      <xdr:nvSpPr>
        <xdr:cNvPr id="1" name="Tekst 3"/>
        <xdr:cNvSpPr/>
      </xdr:nvSpPr>
      <xdr:spPr>
        <a:xfrm>
          <a:off x="11595960" y="19649880"/>
          <a:ext cx="49500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latin typeface="Arial"/>
            </a:rPr>
            <a:t>   </a:t>
          </a:r>
          <a:r>
            <a:rPr b="1" lang="en-US" sz="1500" spc="-1" strike="noStrike">
              <a:latin typeface="Arial"/>
            </a:rPr>
            <a:t>=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4480</xdr:colOff>
      <xdr:row>104</xdr:row>
      <xdr:rowOff>85680</xdr:rowOff>
    </xdr:from>
    <xdr:to>
      <xdr:col>9</xdr:col>
      <xdr:colOff>609480</xdr:colOff>
      <xdr:row>106</xdr:row>
      <xdr:rowOff>37800</xdr:rowOff>
    </xdr:to>
    <xdr:sp>
      <xdr:nvSpPr>
        <xdr:cNvPr id="2" name="Tekst 4"/>
        <xdr:cNvSpPr/>
      </xdr:nvSpPr>
      <xdr:spPr>
        <a:xfrm>
          <a:off x="11595960" y="21574080"/>
          <a:ext cx="49500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latin typeface="Arial"/>
            </a:rPr>
            <a:t>   </a:t>
          </a:r>
          <a:r>
            <a:rPr b="1" lang="en-US" sz="1500" spc="-1" strike="noStrike">
              <a:latin typeface="Arial"/>
            </a:rPr>
            <a:t>=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4" activeCellId="0" sqref="D64"/>
    </sheetView>
  </sheetViews>
  <sheetFormatPr defaultColWidth="9.7421875" defaultRowHeight="12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6.62"/>
    <col collapsed="false" customWidth="false" hidden="false" outlineLevel="0" max="3" min="3" style="1" width="9.74"/>
    <col collapsed="false" customWidth="true" hidden="false" outlineLevel="0" max="4" min="4" style="1" width="16.62"/>
    <col collapsed="false" customWidth="true" hidden="false" outlineLevel="0" max="5" min="5" style="1" width="44.37"/>
    <col collapsed="false" customWidth="true" hidden="false" outlineLevel="0" max="7" min="6" style="1" width="10.74"/>
    <col collapsed="false" customWidth="false" hidden="false" outlineLevel="0" max="8" min="8" style="1" width="9.74"/>
    <col collapsed="false" customWidth="true" hidden="false" outlineLevel="0" max="9" min="9" style="1" width="17.37"/>
    <col collapsed="false" customWidth="false" hidden="false" outlineLevel="0" max="16" min="10" style="1" width="9.74"/>
    <col collapsed="false" customWidth="true" hidden="false" outlineLevel="0" max="17" min="17" style="0" width="17.24"/>
    <col collapsed="false" customWidth="true" hidden="false" outlineLevel="0" max="18" min="18" style="1" width="33.24"/>
    <col collapsed="false" customWidth="false" hidden="false" outlineLevel="0" max="257" min="19" style="1" width="9.74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F1" s="5" t="s">
        <v>1</v>
      </c>
      <c r="I1" s="5" t="s">
        <v>2</v>
      </c>
    </row>
    <row r="2" customFormat="false" ht="24" hidden="false" customHeight="false" outlineLevel="0" collapsed="false">
      <c r="A2" s="6" t="s">
        <v>3</v>
      </c>
      <c r="B2" s="7"/>
      <c r="C2" s="7"/>
      <c r="D2" s="8"/>
      <c r="E2" s="9" t="s">
        <v>4</v>
      </c>
      <c r="F2" s="10"/>
      <c r="G2" s="11"/>
      <c r="I2" s="12" t="s">
        <v>5</v>
      </c>
      <c r="J2" s="3"/>
      <c r="K2" s="3"/>
      <c r="L2" s="4"/>
      <c r="O2" s="13" t="s">
        <v>6</v>
      </c>
      <c r="P2" s="14"/>
      <c r="Q2" s="15"/>
      <c r="R2" s="16"/>
    </row>
    <row r="3" customFormat="false" ht="23.25" hidden="false" customHeight="false" outlineLevel="0" collapsed="false">
      <c r="A3" s="17" t="s">
        <v>7</v>
      </c>
      <c r="B3" s="18"/>
      <c r="C3" s="18"/>
      <c r="D3" s="19"/>
      <c r="E3" s="20" t="s">
        <v>8</v>
      </c>
      <c r="F3" s="21" t="n">
        <v>1994</v>
      </c>
      <c r="G3" s="22" t="n">
        <v>1995</v>
      </c>
      <c r="I3" s="23" t="s">
        <v>9</v>
      </c>
      <c r="J3" s="7"/>
      <c r="K3" s="7"/>
      <c r="L3" s="8"/>
      <c r="O3" s="24"/>
      <c r="P3" s="25"/>
      <c r="Q3" s="26"/>
      <c r="R3" s="27"/>
    </row>
    <row r="4" customFormat="false" ht="23.25" hidden="false" customHeight="false" outlineLevel="0" collapsed="false">
      <c r="A4" s="23"/>
      <c r="B4" s="18"/>
      <c r="C4" s="18"/>
      <c r="D4" s="19"/>
      <c r="E4" s="28"/>
      <c r="F4" s="7"/>
      <c r="G4" s="8"/>
      <c r="I4" s="28"/>
      <c r="J4" s="7"/>
      <c r="K4" s="7"/>
      <c r="L4" s="8"/>
      <c r="M4" s="1" t="s">
        <v>10</v>
      </c>
      <c r="O4" s="24" t="str">
        <f aca="false">I5</f>
        <v>Indtjeningsbidrag</v>
      </c>
      <c r="P4" s="25"/>
      <c r="Q4" s="26"/>
      <c r="R4" s="27" t="n">
        <f aca="false">K5</f>
        <v>4100</v>
      </c>
    </row>
    <row r="5" customFormat="false" ht="23.25" hidden="false" customHeight="false" outlineLevel="0" collapsed="false">
      <c r="A5" s="23"/>
      <c r="B5" s="29" t="s">
        <v>11</v>
      </c>
      <c r="C5" s="30" t="n">
        <v>0</v>
      </c>
      <c r="D5" s="19" t="s">
        <v>12</v>
      </c>
      <c r="E5" s="31" t="s">
        <v>11</v>
      </c>
      <c r="F5" s="32" t="n">
        <v>9200</v>
      </c>
      <c r="G5" s="33" t="n">
        <v>9000</v>
      </c>
      <c r="I5" s="23" t="s">
        <v>13</v>
      </c>
      <c r="J5" s="18"/>
      <c r="K5" s="18" t="n">
        <f aca="false">F33-F34</f>
        <v>4100</v>
      </c>
      <c r="L5" s="8"/>
      <c r="M5" s="1" t="n">
        <f aca="false">K5</f>
        <v>4100</v>
      </c>
      <c r="O5" s="24" t="str">
        <f aca="false">I6</f>
        <v>  -stign. lagre</v>
      </c>
      <c r="P5" s="25"/>
      <c r="Q5" s="26"/>
      <c r="R5" s="27" t="n">
        <f aca="false">K6</f>
        <v>400</v>
      </c>
    </row>
    <row r="6" customFormat="false" ht="23.25" hidden="false" customHeight="false" outlineLevel="0" collapsed="false">
      <c r="A6" s="23"/>
      <c r="B6" s="29" t="s">
        <v>14</v>
      </c>
      <c r="C6" s="30" t="n">
        <v>2200</v>
      </c>
      <c r="D6" s="19" t="s">
        <v>12</v>
      </c>
      <c r="E6" s="31" t="s">
        <v>14</v>
      </c>
      <c r="F6" s="32" t="n">
        <v>7300</v>
      </c>
      <c r="G6" s="33" t="n">
        <v>8900</v>
      </c>
      <c r="I6" s="23" t="s">
        <v>15</v>
      </c>
      <c r="J6" s="18"/>
      <c r="K6" s="18" t="n">
        <f aca="false">G9-F9</f>
        <v>400</v>
      </c>
      <c r="L6" s="8"/>
      <c r="M6" s="1" t="n">
        <f aca="false">-K6</f>
        <v>-400</v>
      </c>
      <c r="O6" s="24" t="str">
        <f aca="false">I7</f>
        <v>  -stign. debitorer</v>
      </c>
      <c r="P6" s="25"/>
      <c r="Q6" s="26"/>
      <c r="R6" s="27" t="n">
        <f aca="false">K7</f>
        <v>500</v>
      </c>
    </row>
    <row r="7" customFormat="false" ht="24" hidden="false" customHeight="false" outlineLevel="0" collapsed="false">
      <c r="A7" s="23"/>
      <c r="B7" s="29" t="s">
        <v>16</v>
      </c>
      <c r="C7" s="30" t="n">
        <v>1400</v>
      </c>
      <c r="D7" s="19" t="s">
        <v>12</v>
      </c>
      <c r="E7" s="31" t="s">
        <v>16</v>
      </c>
      <c r="F7" s="32" t="n">
        <v>1500</v>
      </c>
      <c r="G7" s="33" t="n">
        <v>2700</v>
      </c>
      <c r="I7" s="23" t="s">
        <v>17</v>
      </c>
      <c r="J7" s="18"/>
      <c r="K7" s="18" t="n">
        <f aca="false">G10-F10</f>
        <v>500</v>
      </c>
      <c r="L7" s="8"/>
      <c r="M7" s="1" t="n">
        <f aca="false">-K7</f>
        <v>-500</v>
      </c>
      <c r="O7" s="34" t="str">
        <f aca="false">I8</f>
        <v>  + stign. kreditorer</v>
      </c>
      <c r="P7" s="35"/>
      <c r="Q7" s="36"/>
      <c r="R7" s="37" t="n">
        <f aca="false">K8</f>
        <v>400</v>
      </c>
    </row>
    <row r="8" customFormat="false" ht="23.25" hidden="false" customHeight="false" outlineLevel="0" collapsed="false">
      <c r="A8" s="23"/>
      <c r="B8" s="29" t="s">
        <v>18</v>
      </c>
      <c r="C8" s="30" t="n">
        <f aca="false">1500-1000</f>
        <v>500</v>
      </c>
      <c r="D8" s="19" t="s">
        <v>19</v>
      </c>
      <c r="E8" s="31" t="s">
        <v>18</v>
      </c>
      <c r="F8" s="32" t="n">
        <v>1000</v>
      </c>
      <c r="G8" s="33" t="n">
        <v>1500</v>
      </c>
      <c r="I8" s="38" t="s">
        <v>20</v>
      </c>
      <c r="J8" s="39"/>
      <c r="K8" s="39" t="n">
        <f aca="false">G22-F22</f>
        <v>400</v>
      </c>
      <c r="L8" s="8"/>
      <c r="M8" s="40" t="n">
        <f aca="false">K8</f>
        <v>400</v>
      </c>
      <c r="O8" s="24" t="str">
        <f aca="false">I9</f>
        <v>Likviditetsforskydning</v>
      </c>
      <c r="P8" s="25"/>
      <c r="Q8" s="26"/>
      <c r="R8" s="27"/>
    </row>
    <row r="9" customFormat="false" ht="23.25" hidden="false" customHeight="false" outlineLevel="0" collapsed="false">
      <c r="A9" s="23"/>
      <c r="B9" s="29" t="s">
        <v>21</v>
      </c>
      <c r="C9" s="30" t="n">
        <f aca="false">8200-7800</f>
        <v>400</v>
      </c>
      <c r="D9" s="19" t="s">
        <v>19</v>
      </c>
      <c r="E9" s="31" t="s">
        <v>21</v>
      </c>
      <c r="F9" s="32" t="n">
        <v>7800</v>
      </c>
      <c r="G9" s="33" t="n">
        <v>8200</v>
      </c>
      <c r="I9" s="23" t="s">
        <v>22</v>
      </c>
      <c r="J9" s="18"/>
      <c r="K9" s="18"/>
      <c r="L9" s="8"/>
      <c r="O9" s="24" t="str">
        <f aca="false">I10</f>
        <v>fra driften</v>
      </c>
      <c r="P9" s="25"/>
      <c r="Q9" s="26"/>
      <c r="R9" s="27" t="n">
        <f aca="false">K10</f>
        <v>3600</v>
      </c>
    </row>
    <row r="10" customFormat="false" ht="23.25" hidden="false" customHeight="false" outlineLevel="0" collapsed="false">
      <c r="A10" s="23"/>
      <c r="B10" s="29" t="s">
        <v>23</v>
      </c>
      <c r="C10" s="30" t="n">
        <f aca="false">7500-7000</f>
        <v>500</v>
      </c>
      <c r="D10" s="19" t="s">
        <v>19</v>
      </c>
      <c r="E10" s="31" t="s">
        <v>23</v>
      </c>
      <c r="F10" s="32" t="n">
        <v>7000</v>
      </c>
      <c r="G10" s="33" t="n">
        <v>7500</v>
      </c>
      <c r="I10" s="23" t="s">
        <v>24</v>
      </c>
      <c r="J10" s="18"/>
      <c r="K10" s="18" t="n">
        <f aca="false">K5-K6-K7+K8</f>
        <v>3600</v>
      </c>
      <c r="L10" s="8"/>
      <c r="M10" s="1" t="n">
        <f aca="false">K10</f>
        <v>3600</v>
      </c>
      <c r="N10" s="1" t="s">
        <v>25</v>
      </c>
      <c r="O10" s="24"/>
      <c r="P10" s="25"/>
      <c r="Q10" s="26"/>
      <c r="R10" s="27"/>
    </row>
    <row r="11" customFormat="false" ht="23.25" hidden="false" customHeight="false" outlineLevel="0" collapsed="false">
      <c r="A11" s="23"/>
      <c r="B11" s="29" t="s">
        <v>26</v>
      </c>
      <c r="C11" s="30" t="n">
        <f aca="false">600-1000</f>
        <v>-400</v>
      </c>
      <c r="D11" s="19" t="s">
        <v>19</v>
      </c>
      <c r="E11" s="31" t="s">
        <v>26</v>
      </c>
      <c r="F11" s="32" t="n">
        <v>1000</v>
      </c>
      <c r="G11" s="33" t="n">
        <v>600</v>
      </c>
      <c r="I11" s="23"/>
      <c r="J11" s="18"/>
      <c r="K11" s="18"/>
      <c r="L11" s="8"/>
      <c r="O11" s="24" t="str">
        <f aca="false">I12</f>
        <v>  -Investeringer/anlæg:</v>
      </c>
      <c r="P11" s="25"/>
      <c r="Q11" s="26"/>
      <c r="R11" s="27" t="n">
        <f aca="false">K17</f>
        <v>4100</v>
      </c>
    </row>
    <row r="12" customFormat="false" ht="23.25" hidden="false" customHeight="false" outlineLevel="0" collapsed="false">
      <c r="A12" s="23"/>
      <c r="B12" s="29" t="s">
        <v>27</v>
      </c>
      <c r="C12" s="30" t="n">
        <f aca="false">SUM(C5:C11)</f>
        <v>4600</v>
      </c>
      <c r="D12" s="19" t="s">
        <v>25</v>
      </c>
      <c r="E12" s="31" t="s">
        <v>28</v>
      </c>
      <c r="F12" s="32" t="n">
        <f aca="false">SUM(F5:F11)</f>
        <v>34800</v>
      </c>
      <c r="G12" s="33" t="n">
        <f aca="false">SUM(G5:G11)</f>
        <v>38400</v>
      </c>
      <c r="I12" s="23" t="s">
        <v>29</v>
      </c>
      <c r="J12" s="18"/>
      <c r="K12" s="18"/>
      <c r="L12" s="8"/>
      <c r="O12" s="24" t="str">
        <f aca="false">I19</f>
        <v> -Finansielle udbetalinger :</v>
      </c>
      <c r="P12" s="25"/>
      <c r="Q12" s="26"/>
      <c r="R12" s="27" t="n">
        <f aca="false">K27</f>
        <v>-100</v>
      </c>
    </row>
    <row r="13" customFormat="false" ht="23.25" hidden="false" customHeight="false" outlineLevel="0" collapsed="false">
      <c r="A13" s="23"/>
      <c r="B13" s="18"/>
      <c r="C13" s="18"/>
      <c r="D13" s="19"/>
      <c r="E13" s="28"/>
      <c r="F13" s="7"/>
      <c r="G13" s="8"/>
      <c r="I13" s="23" t="s">
        <v>11</v>
      </c>
      <c r="J13" s="18" t="n">
        <f aca="false">G5-F5+F36</f>
        <v>0</v>
      </c>
      <c r="K13" s="18"/>
      <c r="L13" s="8"/>
      <c r="O13" s="24" t="str">
        <f aca="false">I29</f>
        <v> -udbytte</v>
      </c>
      <c r="P13" s="25"/>
      <c r="Q13" s="26"/>
      <c r="R13" s="27" t="n">
        <f aca="false">J29</f>
        <v>0</v>
      </c>
    </row>
    <row r="14" customFormat="false" ht="24" hidden="false" customHeight="false" outlineLevel="0" collapsed="false">
      <c r="A14" s="23"/>
      <c r="B14" s="18"/>
      <c r="C14" s="18"/>
      <c r="D14" s="19"/>
      <c r="E14" s="28"/>
      <c r="F14" s="7"/>
      <c r="G14" s="8"/>
      <c r="I14" s="23" t="s">
        <v>14</v>
      </c>
      <c r="J14" s="18" t="n">
        <f aca="false">G6-F6+F37</f>
        <v>2200</v>
      </c>
      <c r="K14" s="18"/>
      <c r="L14" s="8"/>
      <c r="O14" s="34" t="str">
        <f aca="false">I33</f>
        <v> +Likviditet primo</v>
      </c>
      <c r="P14" s="35"/>
      <c r="Q14" s="36"/>
      <c r="R14" s="37" t="n">
        <f aca="false">K33</f>
        <v>1000</v>
      </c>
    </row>
    <row r="15" customFormat="false" ht="23.25" hidden="false" customHeight="false" outlineLevel="0" collapsed="false">
      <c r="A15" s="17" t="s">
        <v>30</v>
      </c>
      <c r="B15" s="18"/>
      <c r="C15" s="18"/>
      <c r="D15" s="19"/>
      <c r="E15" s="17" t="s">
        <v>31</v>
      </c>
      <c r="F15" s="7"/>
      <c r="G15" s="8"/>
      <c r="I15" s="23" t="s">
        <v>16</v>
      </c>
      <c r="J15" s="18" t="n">
        <f aca="false">G7-F7+F38</f>
        <v>1400</v>
      </c>
      <c r="K15" s="18"/>
      <c r="L15" s="8"/>
      <c r="O15" s="24"/>
      <c r="P15" s="25"/>
      <c r="Q15" s="26"/>
      <c r="R15" s="27"/>
    </row>
    <row r="16" customFormat="false" ht="24" hidden="false" customHeight="false" outlineLevel="0" collapsed="false">
      <c r="A16" s="23"/>
      <c r="B16" s="18"/>
      <c r="C16" s="18"/>
      <c r="D16" s="19"/>
      <c r="E16" s="28"/>
      <c r="F16" s="7"/>
      <c r="G16" s="8"/>
      <c r="I16" s="23" t="s">
        <v>32</v>
      </c>
      <c r="J16" s="18"/>
      <c r="K16" s="18"/>
      <c r="L16" s="8"/>
      <c r="O16" s="34" t="str">
        <f aca="false">I35</f>
        <v>Likviditet ultimo</v>
      </c>
      <c r="P16" s="35"/>
      <c r="Q16" s="36"/>
      <c r="R16" s="37" t="n">
        <f aca="false">K35</f>
        <v>600</v>
      </c>
    </row>
    <row r="17" customFormat="false" ht="12.75" hidden="false" customHeight="false" outlineLevel="0" collapsed="false">
      <c r="A17" s="23"/>
      <c r="B17" s="29" t="s">
        <v>33</v>
      </c>
      <c r="C17" s="30" t="n">
        <f aca="false">4000-4000</f>
        <v>0</v>
      </c>
      <c r="D17" s="19" t="s">
        <v>34</v>
      </c>
      <c r="E17" s="31" t="s">
        <v>33</v>
      </c>
      <c r="F17" s="32" t="n">
        <v>4000</v>
      </c>
      <c r="G17" s="33" t="n">
        <v>4000</v>
      </c>
      <c r="I17" s="23" t="s">
        <v>35</v>
      </c>
      <c r="J17" s="18" t="n">
        <f aca="false">G8-F8</f>
        <v>500</v>
      </c>
      <c r="K17" s="18" t="n">
        <f aca="false">SUM(J13:J17)</f>
        <v>4100</v>
      </c>
      <c r="L17" s="8"/>
      <c r="M17" s="1" t="n">
        <f aca="false">-K17</f>
        <v>-4100</v>
      </c>
    </row>
    <row r="18" customFormat="false" ht="12.75" hidden="false" customHeight="false" outlineLevel="0" collapsed="false">
      <c r="A18" s="23"/>
      <c r="B18" s="29" t="s">
        <v>36</v>
      </c>
      <c r="C18" s="30" t="n">
        <f aca="false">1000-1000</f>
        <v>0</v>
      </c>
      <c r="D18" s="19" t="s">
        <v>34</v>
      </c>
      <c r="E18" s="31" t="s">
        <v>36</v>
      </c>
      <c r="F18" s="32" t="n">
        <v>1000</v>
      </c>
      <c r="G18" s="33" t="n">
        <v>1000</v>
      </c>
      <c r="I18" s="23"/>
      <c r="J18" s="18"/>
      <c r="K18" s="18"/>
      <c r="L18" s="8"/>
    </row>
    <row r="19" customFormat="false" ht="12.75" hidden="false" customHeight="false" outlineLevel="0" collapsed="false">
      <c r="A19" s="23"/>
      <c r="B19" s="29" t="s">
        <v>37</v>
      </c>
      <c r="C19" s="30" t="n">
        <v>0</v>
      </c>
      <c r="D19" s="19" t="s">
        <v>34</v>
      </c>
      <c r="E19" s="31" t="s">
        <v>37</v>
      </c>
      <c r="F19" s="32" t="n">
        <v>8000</v>
      </c>
      <c r="G19" s="33" t="n">
        <v>9900</v>
      </c>
      <c r="I19" s="23" t="s">
        <v>38</v>
      </c>
      <c r="J19" s="18"/>
      <c r="K19" s="18"/>
      <c r="L19" s="8"/>
    </row>
    <row r="20" customFormat="false" ht="12.75" hidden="false" customHeight="false" outlineLevel="0" collapsed="false">
      <c r="A20" s="23"/>
      <c r="B20" s="29" t="s">
        <v>39</v>
      </c>
      <c r="C20" s="30" t="n">
        <f aca="false">4900-5200</f>
        <v>-300</v>
      </c>
      <c r="D20" s="19" t="s">
        <v>19</v>
      </c>
      <c r="E20" s="31" t="s">
        <v>39</v>
      </c>
      <c r="F20" s="32" t="n">
        <v>5200</v>
      </c>
      <c r="G20" s="33" t="n">
        <v>4900</v>
      </c>
      <c r="I20" s="23" t="s">
        <v>40</v>
      </c>
      <c r="J20" s="18" t="n">
        <f aca="false">F41</f>
        <v>1200</v>
      </c>
      <c r="K20" s="18"/>
      <c r="L20" s="8"/>
    </row>
    <row r="21" customFormat="false" ht="12.75" hidden="false" customHeight="false" outlineLevel="0" collapsed="false">
      <c r="A21" s="23"/>
      <c r="B21" s="29" t="s">
        <v>41</v>
      </c>
      <c r="C21" s="30" t="n">
        <f aca="false">2400-2700</f>
        <v>-300</v>
      </c>
      <c r="D21" s="19" t="s">
        <v>19</v>
      </c>
      <c r="E21" s="31" t="s">
        <v>41</v>
      </c>
      <c r="F21" s="32" t="n">
        <v>2700</v>
      </c>
      <c r="G21" s="33" t="n">
        <v>2400</v>
      </c>
      <c r="I21" s="23" t="s">
        <v>42</v>
      </c>
      <c r="J21" s="18" t="n">
        <f aca="false">F21-G21</f>
        <v>300</v>
      </c>
      <c r="K21" s="18"/>
      <c r="L21" s="8"/>
    </row>
    <row r="22" customFormat="false" ht="12.75" hidden="false" customHeight="false" outlineLevel="0" collapsed="false">
      <c r="A22" s="23"/>
      <c r="B22" s="29" t="s">
        <v>43</v>
      </c>
      <c r="C22" s="30" t="n">
        <f aca="false">7100-6700</f>
        <v>400</v>
      </c>
      <c r="D22" s="19" t="s">
        <v>19</v>
      </c>
      <c r="E22" s="31" t="s">
        <v>43</v>
      </c>
      <c r="F22" s="32" t="n">
        <v>6700</v>
      </c>
      <c r="G22" s="33" t="n">
        <v>7100</v>
      </c>
      <c r="I22" s="23" t="s">
        <v>44</v>
      </c>
      <c r="J22" s="18" t="n">
        <f aca="false">F20-G20</f>
        <v>300</v>
      </c>
      <c r="K22" s="18"/>
      <c r="L22" s="8"/>
    </row>
    <row r="23" customFormat="false" ht="12.75" hidden="false" customHeight="false" outlineLevel="0" collapsed="false">
      <c r="A23" s="23"/>
      <c r="B23" s="29" t="s">
        <v>45</v>
      </c>
      <c r="C23" s="30" t="n">
        <f aca="false">2900-2700</f>
        <v>200</v>
      </c>
      <c r="D23" s="19" t="s">
        <v>19</v>
      </c>
      <c r="E23" s="31" t="s">
        <v>45</v>
      </c>
      <c r="F23" s="32" t="n">
        <v>2700</v>
      </c>
      <c r="G23" s="33" t="n">
        <v>2900</v>
      </c>
      <c r="I23" s="23"/>
      <c r="J23" s="18"/>
      <c r="K23" s="18"/>
      <c r="L23" s="8"/>
    </row>
    <row r="24" customFormat="false" ht="12.75" hidden="false" customHeight="false" outlineLevel="0" collapsed="false">
      <c r="A24" s="23"/>
      <c r="B24" s="29" t="s">
        <v>46</v>
      </c>
      <c r="C24" s="30" t="n">
        <f aca="false">4000-2500</f>
        <v>1500</v>
      </c>
      <c r="D24" s="19" t="s">
        <v>19</v>
      </c>
      <c r="E24" s="31" t="s">
        <v>46</v>
      </c>
      <c r="F24" s="32" t="n">
        <v>2500</v>
      </c>
      <c r="G24" s="33" t="n">
        <v>4000</v>
      </c>
      <c r="I24" s="23"/>
      <c r="J24" s="18"/>
      <c r="K24" s="18"/>
      <c r="L24" s="8"/>
    </row>
    <row r="25" customFormat="false" ht="12.75" hidden="false" customHeight="false" outlineLevel="0" collapsed="false">
      <c r="A25" s="23"/>
      <c r="B25" s="29" t="s">
        <v>47</v>
      </c>
      <c r="C25" s="30" t="n">
        <f aca="false">2200-2000</f>
        <v>200</v>
      </c>
      <c r="D25" s="19" t="s">
        <v>19</v>
      </c>
      <c r="E25" s="31" t="s">
        <v>47</v>
      </c>
      <c r="F25" s="32" t="n">
        <v>2000</v>
      </c>
      <c r="G25" s="33" t="n">
        <v>2200</v>
      </c>
      <c r="I25" s="23" t="s">
        <v>48</v>
      </c>
      <c r="J25" s="18" t="n">
        <f aca="false">-G24+F24</f>
        <v>-1500</v>
      </c>
      <c r="K25" s="18"/>
      <c r="L25" s="8"/>
    </row>
    <row r="26" customFormat="false" ht="12.75" hidden="false" customHeight="false" outlineLevel="0" collapsed="false">
      <c r="A26" s="23"/>
      <c r="B26" s="29" t="s">
        <v>49</v>
      </c>
      <c r="C26" s="30" t="n">
        <v>2900</v>
      </c>
      <c r="D26" s="19" t="s">
        <v>50</v>
      </c>
      <c r="E26" s="31" t="s">
        <v>28</v>
      </c>
      <c r="F26" s="32" t="n">
        <f aca="false">SUM(F17:F25)</f>
        <v>34800</v>
      </c>
      <c r="G26" s="33" t="n">
        <f aca="false">SUM(G17:G25)</f>
        <v>38400</v>
      </c>
      <c r="I26" s="23" t="s">
        <v>51</v>
      </c>
      <c r="J26" s="18" t="n">
        <f aca="false">-G25+F25</f>
        <v>-200</v>
      </c>
      <c r="K26" s="18"/>
      <c r="L26" s="8"/>
    </row>
    <row r="27" customFormat="false" ht="13.5" hidden="false" customHeight="false" outlineLevel="0" collapsed="false">
      <c r="A27" s="41"/>
      <c r="B27" s="42" t="s">
        <v>27</v>
      </c>
      <c r="C27" s="43" t="n">
        <f aca="false">SUM(C17:C26)</f>
        <v>4600</v>
      </c>
      <c r="D27" s="44" t="s">
        <v>25</v>
      </c>
      <c r="E27" s="28"/>
      <c r="F27" s="7"/>
      <c r="G27" s="8"/>
      <c r="I27" s="23" t="s">
        <v>52</v>
      </c>
      <c r="J27" s="18" t="n">
        <f aca="false">-G23+F23</f>
        <v>-200</v>
      </c>
      <c r="K27" s="18" t="n">
        <f aca="false">SUM(J20:J27)</f>
        <v>-100</v>
      </c>
      <c r="L27" s="8"/>
      <c r="M27" s="1" t="n">
        <f aca="false">-K27</f>
        <v>100</v>
      </c>
    </row>
    <row r="28" customFormat="false" ht="12.75" hidden="false" customHeight="false" outlineLevel="0" collapsed="false">
      <c r="E28" s="28"/>
      <c r="F28" s="7"/>
      <c r="G28" s="8"/>
      <c r="I28" s="23"/>
      <c r="J28" s="18"/>
      <c r="K28" s="18"/>
      <c r="L28" s="8"/>
    </row>
    <row r="29" customFormat="false" ht="12.75" hidden="false" customHeight="false" outlineLevel="0" collapsed="false">
      <c r="A29" s="45" t="s">
        <v>53</v>
      </c>
      <c r="B29" s="46"/>
      <c r="C29" s="46"/>
      <c r="E29" s="17" t="s">
        <v>54</v>
      </c>
      <c r="F29" s="7"/>
      <c r="G29" s="8"/>
      <c r="I29" s="38" t="s">
        <v>55</v>
      </c>
      <c r="J29" s="39" t="n">
        <f aca="false">(G17+G18+G19)-(F17+F18+F19)-F43</f>
        <v>0</v>
      </c>
      <c r="K29" s="39"/>
      <c r="L29" s="47"/>
      <c r="M29" s="40" t="n">
        <f aca="false">-J29</f>
        <v>-0</v>
      </c>
    </row>
    <row r="30" customFormat="false" ht="12.75" hidden="false" customHeight="false" outlineLevel="0" collapsed="false">
      <c r="A30" s="46"/>
      <c r="B30" s="46"/>
      <c r="C30" s="46"/>
      <c r="E30" s="28"/>
      <c r="F30" s="7"/>
      <c r="G30" s="8"/>
      <c r="I30" s="23"/>
      <c r="J30" s="18"/>
      <c r="K30" s="18"/>
      <c r="L30" s="8"/>
    </row>
    <row r="31" customFormat="false" ht="12.75" hidden="false" customHeight="false" outlineLevel="0" collapsed="false">
      <c r="A31" s="46"/>
      <c r="B31" s="45" t="s">
        <v>56</v>
      </c>
      <c r="C31" s="48" t="n">
        <v>9000</v>
      </c>
      <c r="E31" s="31" t="s">
        <v>57</v>
      </c>
      <c r="F31" s="32" t="n">
        <v>45000</v>
      </c>
      <c r="G31" s="8"/>
      <c r="I31" s="23" t="s">
        <v>58</v>
      </c>
      <c r="J31" s="18"/>
      <c r="K31" s="18" t="n">
        <f aca="false">K10-K17-K27</f>
        <v>-400</v>
      </c>
      <c r="L31" s="8"/>
      <c r="M31" s="1" t="n">
        <f aca="false">K31</f>
        <v>-400</v>
      </c>
      <c r="N31" s="1" t="s">
        <v>25</v>
      </c>
    </row>
    <row r="32" customFormat="false" ht="12.75" hidden="false" customHeight="false" outlineLevel="0" collapsed="false">
      <c r="A32" s="46"/>
      <c r="B32" s="45" t="s">
        <v>59</v>
      </c>
      <c r="C32" s="48" t="n">
        <v>200</v>
      </c>
      <c r="E32" s="31" t="s">
        <v>60</v>
      </c>
      <c r="F32" s="32" t="n">
        <v>30000</v>
      </c>
      <c r="G32" s="8"/>
      <c r="I32" s="23"/>
      <c r="J32" s="18"/>
      <c r="K32" s="18"/>
      <c r="L32" s="8"/>
    </row>
    <row r="33" customFormat="false" ht="12.75" hidden="false" customHeight="false" outlineLevel="0" collapsed="false">
      <c r="A33" s="46"/>
      <c r="B33" s="45" t="s">
        <v>61</v>
      </c>
      <c r="C33" s="48" t="n">
        <f aca="false">C31+C32</f>
        <v>9200</v>
      </c>
      <c r="E33" s="31" t="s">
        <v>62</v>
      </c>
      <c r="F33" s="32" t="n">
        <f aca="false">F31-F32</f>
        <v>15000</v>
      </c>
      <c r="G33" s="8"/>
      <c r="I33" s="38" t="s">
        <v>63</v>
      </c>
      <c r="J33" s="39"/>
      <c r="K33" s="39" t="n">
        <f aca="false">F11</f>
        <v>1000</v>
      </c>
      <c r="L33" s="47"/>
      <c r="M33" s="40" t="n">
        <f aca="false">K33</f>
        <v>1000</v>
      </c>
    </row>
    <row r="34" customFormat="false" ht="12.75" hidden="false" customHeight="false" outlineLevel="0" collapsed="false">
      <c r="A34" s="46"/>
      <c r="B34" s="45" t="s">
        <v>64</v>
      </c>
      <c r="C34" s="48" t="n">
        <v>0</v>
      </c>
      <c r="E34" s="31" t="s">
        <v>65</v>
      </c>
      <c r="F34" s="32" t="n">
        <v>10900</v>
      </c>
      <c r="G34" s="8"/>
      <c r="I34" s="23"/>
      <c r="J34" s="18"/>
      <c r="K34" s="18"/>
      <c r="L34" s="8"/>
    </row>
    <row r="35" customFormat="false" ht="12.75" hidden="false" customHeight="false" outlineLevel="0" collapsed="false">
      <c r="A35" s="46"/>
      <c r="B35" s="45" t="s">
        <v>66</v>
      </c>
      <c r="C35" s="48" t="n">
        <v>9200</v>
      </c>
      <c r="E35" s="31" t="s">
        <v>67</v>
      </c>
      <c r="F35" s="32" t="n">
        <f aca="false">F33-F34</f>
        <v>4100</v>
      </c>
      <c r="G35" s="8"/>
      <c r="I35" s="23" t="s">
        <v>68</v>
      </c>
      <c r="J35" s="18"/>
      <c r="K35" s="18" t="n">
        <f aca="false">K31+K33</f>
        <v>600</v>
      </c>
      <c r="L35" s="8"/>
      <c r="M35" s="1" t="n">
        <f aca="false">K35</f>
        <v>600</v>
      </c>
      <c r="N35" s="1" t="s">
        <v>25</v>
      </c>
    </row>
    <row r="36" customFormat="false" ht="13.5" hidden="false" customHeight="false" outlineLevel="0" collapsed="false">
      <c r="A36" s="46"/>
      <c r="B36" s="46"/>
      <c r="C36" s="46"/>
      <c r="E36" s="31" t="s">
        <v>69</v>
      </c>
      <c r="F36" s="32" t="n">
        <v>200</v>
      </c>
      <c r="G36" s="8"/>
      <c r="I36" s="49"/>
      <c r="J36" s="50"/>
      <c r="K36" s="50"/>
      <c r="L36" s="51"/>
    </row>
    <row r="37" customFormat="false" ht="12.75" hidden="false" customHeight="false" outlineLevel="0" collapsed="false">
      <c r="A37" s="46"/>
      <c r="B37" s="45" t="s">
        <v>70</v>
      </c>
      <c r="C37" s="48" t="n">
        <v>8900</v>
      </c>
      <c r="E37" s="31" t="s">
        <v>71</v>
      </c>
      <c r="F37" s="32" t="n">
        <v>600</v>
      </c>
      <c r="G37" s="8"/>
      <c r="O37" s="1" t="s">
        <v>72</v>
      </c>
    </row>
    <row r="38" customFormat="false" ht="13.5" hidden="false" customHeight="false" outlineLevel="0" collapsed="false">
      <c r="A38" s="46"/>
      <c r="B38" s="45" t="s">
        <v>59</v>
      </c>
      <c r="C38" s="48" t="n">
        <v>600</v>
      </c>
      <c r="E38" s="31" t="s">
        <v>73</v>
      </c>
      <c r="F38" s="32" t="n">
        <v>200</v>
      </c>
      <c r="G38" s="8"/>
    </row>
    <row r="39" customFormat="false" ht="23.25" hidden="false" customHeight="false" outlineLevel="0" collapsed="false">
      <c r="A39" s="46"/>
      <c r="B39" s="45" t="s">
        <v>61</v>
      </c>
      <c r="C39" s="48" t="n">
        <f aca="false">C37+C38</f>
        <v>9500</v>
      </c>
      <c r="E39" s="28"/>
      <c r="F39" s="52"/>
      <c r="G39" s="8"/>
      <c r="I39" s="12" t="s">
        <v>74</v>
      </c>
      <c r="J39" s="3"/>
      <c r="K39" s="3"/>
      <c r="L39" s="4"/>
      <c r="O39" s="13" t="s">
        <v>75</v>
      </c>
      <c r="P39" s="14"/>
      <c r="Q39" s="53"/>
      <c r="R39" s="16"/>
    </row>
    <row r="40" customFormat="false" ht="23.25" hidden="false" customHeight="false" outlineLevel="0" collapsed="false">
      <c r="A40" s="46"/>
      <c r="B40" s="45" t="s">
        <v>64</v>
      </c>
      <c r="C40" s="48" t="n">
        <f aca="false">C39-C41</f>
        <v>2200</v>
      </c>
      <c r="E40" s="31" t="s">
        <v>76</v>
      </c>
      <c r="F40" s="32" t="n">
        <f aca="false">F35-F36-F37-F38</f>
        <v>3100</v>
      </c>
      <c r="G40" s="8"/>
      <c r="I40" s="23" t="s">
        <v>9</v>
      </c>
      <c r="J40" s="7"/>
      <c r="K40" s="7"/>
      <c r="L40" s="8"/>
      <c r="O40" s="24"/>
      <c r="P40" s="25"/>
      <c r="Q40" s="54"/>
      <c r="R40" s="27"/>
    </row>
    <row r="41" customFormat="false" ht="23.25" hidden="false" customHeight="false" outlineLevel="0" collapsed="false">
      <c r="A41" s="46"/>
      <c r="B41" s="45" t="s">
        <v>77</v>
      </c>
      <c r="C41" s="48" t="n">
        <v>7300</v>
      </c>
      <c r="E41" s="31" t="s">
        <v>78</v>
      </c>
      <c r="F41" s="32" t="n">
        <v>1200</v>
      </c>
      <c r="G41" s="8"/>
      <c r="I41" s="28" t="s">
        <v>79</v>
      </c>
      <c r="J41" s="7"/>
      <c r="K41" s="7" t="n">
        <f aca="false">F10+F31-G10</f>
        <v>44500</v>
      </c>
      <c r="L41" s="8"/>
      <c r="O41" s="24" t="str">
        <f aca="false">I41</f>
        <v> Indbetaling fra debitorer</v>
      </c>
      <c r="P41" s="25"/>
      <c r="Q41" s="54"/>
      <c r="R41" s="27" t="n">
        <f aca="false">K41</f>
        <v>44500</v>
      </c>
    </row>
    <row r="42" customFormat="false" ht="24" hidden="false" customHeight="false" outlineLevel="0" collapsed="false">
      <c r="A42" s="46"/>
      <c r="B42" s="46"/>
      <c r="C42" s="46"/>
      <c r="E42" s="28"/>
      <c r="F42" s="52"/>
      <c r="G42" s="8"/>
      <c r="I42" s="55" t="s">
        <v>80</v>
      </c>
      <c r="J42" s="56"/>
      <c r="K42" s="56" t="n">
        <f aca="false">K41-K44</f>
        <v>40900</v>
      </c>
      <c r="L42" s="8"/>
      <c r="O42" s="34" t="str">
        <f aca="false">I42</f>
        <v> - udbetalinger til kreditorer</v>
      </c>
      <c r="P42" s="35"/>
      <c r="Q42" s="57"/>
      <c r="R42" s="37" t="n">
        <f aca="false">K42</f>
        <v>40900</v>
      </c>
    </row>
    <row r="43" customFormat="false" ht="23.25" hidden="false" customHeight="false" outlineLevel="0" collapsed="false">
      <c r="A43" s="46"/>
      <c r="B43" s="45" t="s">
        <v>81</v>
      </c>
      <c r="C43" s="48" t="n">
        <v>2700</v>
      </c>
      <c r="E43" s="28" t="s">
        <v>82</v>
      </c>
      <c r="F43" s="32" t="n">
        <f aca="false">F40-F41</f>
        <v>1900</v>
      </c>
      <c r="G43" s="8"/>
      <c r="I43" s="28" t="s">
        <v>22</v>
      </c>
      <c r="J43" s="7"/>
      <c r="K43" s="7"/>
      <c r="L43" s="8"/>
      <c r="O43" s="24" t="str">
        <f aca="false">I43</f>
        <v>Likviditetsforskydning</v>
      </c>
      <c r="P43" s="25"/>
      <c r="Q43" s="54"/>
      <c r="R43" s="27"/>
    </row>
    <row r="44" customFormat="false" ht="24" hidden="false" customHeight="false" outlineLevel="0" collapsed="false">
      <c r="A44" s="46"/>
      <c r="B44" s="45" t="s">
        <v>59</v>
      </c>
      <c r="C44" s="48" t="n">
        <v>200</v>
      </c>
      <c r="E44" s="49"/>
      <c r="F44" s="50"/>
      <c r="G44" s="51"/>
      <c r="I44" s="28" t="s">
        <v>24</v>
      </c>
      <c r="J44" s="7"/>
      <c r="K44" s="7" t="n">
        <v>3600</v>
      </c>
      <c r="L44" s="8"/>
      <c r="O44" s="24" t="str">
        <f aca="false">I44</f>
        <v>fra driften</v>
      </c>
      <c r="P44" s="25"/>
      <c r="Q44" s="54"/>
      <c r="R44" s="27" t="n">
        <f aca="false">K44</f>
        <v>3600</v>
      </c>
    </row>
    <row r="45" customFormat="false" ht="23.25" hidden="false" customHeight="false" outlineLevel="0" collapsed="false">
      <c r="A45" s="46"/>
      <c r="B45" s="45" t="s">
        <v>61</v>
      </c>
      <c r="C45" s="48" t="n">
        <f aca="false">C43+C44</f>
        <v>2900</v>
      </c>
      <c r="I45" s="28"/>
      <c r="J45" s="7"/>
      <c r="K45" s="7"/>
      <c r="L45" s="8"/>
      <c r="O45" s="24"/>
      <c r="P45" s="25"/>
      <c r="Q45" s="54"/>
      <c r="R45" s="27"/>
    </row>
    <row r="46" customFormat="false" ht="23.25" hidden="false" customHeight="false" outlineLevel="0" collapsed="false">
      <c r="A46" s="46"/>
      <c r="B46" s="45" t="s">
        <v>64</v>
      </c>
      <c r="C46" s="48" t="n">
        <f aca="false">C45-C47</f>
        <v>1400</v>
      </c>
      <c r="I46" s="28" t="s">
        <v>29</v>
      </c>
      <c r="J46" s="7"/>
      <c r="K46" s="7"/>
      <c r="L46" s="8"/>
      <c r="O46" s="24" t="s">
        <v>29</v>
      </c>
      <c r="P46" s="25"/>
      <c r="Q46" s="54"/>
      <c r="R46" s="27" t="n">
        <v>4100</v>
      </c>
    </row>
    <row r="47" customFormat="false" ht="23.25" hidden="false" customHeight="false" outlineLevel="0" collapsed="false">
      <c r="A47" s="46"/>
      <c r="B47" s="45" t="s">
        <v>77</v>
      </c>
      <c r="C47" s="48" t="n">
        <v>1500</v>
      </c>
      <c r="I47" s="28" t="s">
        <v>11</v>
      </c>
      <c r="J47" s="7" t="n">
        <v>0</v>
      </c>
      <c r="K47" s="7"/>
      <c r="L47" s="8"/>
      <c r="O47" s="24" t="s">
        <v>38</v>
      </c>
      <c r="P47" s="25"/>
      <c r="Q47" s="54"/>
      <c r="R47" s="27" t="n">
        <v>-100</v>
      </c>
    </row>
    <row r="48" customFormat="false" ht="23.25" hidden="false" customHeight="false" outlineLevel="0" collapsed="false">
      <c r="A48" s="46"/>
      <c r="B48" s="46"/>
      <c r="C48" s="46"/>
      <c r="I48" s="28" t="s">
        <v>14</v>
      </c>
      <c r="J48" s="7" t="n">
        <v>2200</v>
      </c>
      <c r="K48" s="7"/>
      <c r="L48" s="8"/>
      <c r="O48" s="24" t="s">
        <v>55</v>
      </c>
      <c r="P48" s="25"/>
      <c r="Q48" s="54"/>
      <c r="R48" s="27" t="n">
        <v>0</v>
      </c>
    </row>
    <row r="49" customFormat="false" ht="24" hidden="false" customHeight="false" outlineLevel="0" collapsed="false">
      <c r="A49" s="46"/>
      <c r="B49" s="46"/>
      <c r="C49" s="46"/>
      <c r="I49" s="28" t="s">
        <v>16</v>
      </c>
      <c r="J49" s="7" t="n">
        <v>1400</v>
      </c>
      <c r="K49" s="7"/>
      <c r="L49" s="8"/>
      <c r="O49" s="34" t="s">
        <v>63</v>
      </c>
      <c r="P49" s="35"/>
      <c r="Q49" s="57"/>
      <c r="R49" s="37" t="n">
        <v>1000</v>
      </c>
    </row>
    <row r="50" customFormat="false" ht="23.25" hidden="false" customHeight="false" outlineLevel="0" collapsed="false">
      <c r="A50" s="46"/>
      <c r="B50" s="46"/>
      <c r="C50" s="46"/>
      <c r="I50" s="28" t="s">
        <v>32</v>
      </c>
      <c r="J50" s="7"/>
      <c r="K50" s="7"/>
      <c r="L50" s="8"/>
      <c r="O50" s="24"/>
      <c r="P50" s="25"/>
      <c r="Q50" s="54"/>
      <c r="R50" s="27"/>
    </row>
    <row r="51" customFormat="false" ht="24" hidden="false" customHeight="false" outlineLevel="0" collapsed="false">
      <c r="A51" s="46"/>
      <c r="B51" s="45" t="s">
        <v>83</v>
      </c>
      <c r="C51" s="46"/>
      <c r="I51" s="28" t="s">
        <v>35</v>
      </c>
      <c r="J51" s="7" t="n">
        <v>500</v>
      </c>
      <c r="K51" s="7" t="n">
        <v>4100</v>
      </c>
      <c r="L51" s="8"/>
      <c r="O51" s="34" t="s">
        <v>68</v>
      </c>
      <c r="P51" s="35"/>
      <c r="Q51" s="36"/>
      <c r="R51" s="37" t="n">
        <v>600</v>
      </c>
    </row>
    <row r="52" customFormat="false" ht="12.75" hidden="false" customHeight="false" outlineLevel="0" collapsed="false">
      <c r="A52" s="46"/>
      <c r="B52" s="45" t="s">
        <v>84</v>
      </c>
      <c r="C52" s="48" t="n">
        <v>0</v>
      </c>
      <c r="I52" s="28"/>
      <c r="J52" s="7"/>
      <c r="K52" s="7"/>
      <c r="L52" s="8"/>
    </row>
    <row r="53" customFormat="false" ht="12.75" hidden="false" customHeight="false" outlineLevel="0" collapsed="false">
      <c r="A53" s="46"/>
      <c r="B53" s="45" t="s">
        <v>85</v>
      </c>
      <c r="C53" s="48" t="n">
        <v>1900</v>
      </c>
      <c r="I53" s="28" t="s">
        <v>38</v>
      </c>
      <c r="J53" s="7"/>
      <c r="K53" s="7"/>
      <c r="L53" s="8"/>
    </row>
    <row r="54" customFormat="false" ht="12.75" hidden="false" customHeight="false" outlineLevel="0" collapsed="false">
      <c r="A54" s="46"/>
      <c r="B54" s="58" t="s">
        <v>86</v>
      </c>
      <c r="C54" s="59" t="n">
        <v>1000</v>
      </c>
      <c r="I54" s="28" t="s">
        <v>40</v>
      </c>
      <c r="J54" s="7" t="n">
        <v>1200</v>
      </c>
      <c r="K54" s="7"/>
      <c r="L54" s="8"/>
    </row>
    <row r="55" customFormat="false" ht="12.75" hidden="false" customHeight="false" outlineLevel="0" collapsed="false">
      <c r="A55" s="46"/>
      <c r="B55" s="46"/>
      <c r="C55" s="46" t="n">
        <f aca="false">C52+C53+C54</f>
        <v>2900</v>
      </c>
      <c r="I55" s="28" t="s">
        <v>42</v>
      </c>
      <c r="J55" s="7" t="n">
        <v>300</v>
      </c>
      <c r="K55" s="7"/>
      <c r="L55" s="8"/>
    </row>
    <row r="56" customFormat="false" ht="12.75" hidden="false" customHeight="false" outlineLevel="0" collapsed="false">
      <c r="A56" s="46"/>
      <c r="B56" s="46"/>
      <c r="C56" s="46"/>
      <c r="I56" s="28" t="s">
        <v>44</v>
      </c>
      <c r="J56" s="7" t="n">
        <v>300</v>
      </c>
      <c r="K56" s="7" t="n">
        <v>1800</v>
      </c>
      <c r="L56" s="8"/>
    </row>
    <row r="57" customFormat="false" ht="12.75" hidden="false" customHeight="false" outlineLevel="0" collapsed="false">
      <c r="A57" s="46"/>
      <c r="B57" s="45" t="s">
        <v>87</v>
      </c>
      <c r="C57" s="46"/>
      <c r="I57" s="28"/>
      <c r="J57" s="7"/>
      <c r="K57" s="7"/>
      <c r="L57" s="8"/>
    </row>
    <row r="58" customFormat="false" ht="12.75" hidden="false" customHeight="false" outlineLevel="0" collapsed="false">
      <c r="A58" s="46"/>
      <c r="B58" s="46" t="s">
        <v>82</v>
      </c>
      <c r="C58" s="46" t="n">
        <f aca="false">F43</f>
        <v>1900</v>
      </c>
      <c r="I58" s="28" t="s">
        <v>88</v>
      </c>
      <c r="J58" s="7"/>
      <c r="K58" s="7"/>
      <c r="L58" s="8"/>
    </row>
    <row r="59" customFormat="false" ht="12.75" hidden="false" customHeight="false" outlineLevel="0" collapsed="false">
      <c r="A59" s="46"/>
      <c r="B59" s="46" t="s">
        <v>89</v>
      </c>
      <c r="C59" s="46" t="n">
        <v>0</v>
      </c>
      <c r="I59" s="28" t="s">
        <v>90</v>
      </c>
      <c r="J59" s="7" t="n">
        <v>1500</v>
      </c>
      <c r="K59" s="7"/>
      <c r="L59" s="8"/>
    </row>
    <row r="60" customFormat="false" ht="12.75" hidden="false" customHeight="false" outlineLevel="0" collapsed="false">
      <c r="A60" s="46"/>
      <c r="B60" s="60" t="s">
        <v>91</v>
      </c>
      <c r="C60" s="60" t="n">
        <v>1000</v>
      </c>
      <c r="I60" s="28" t="s">
        <v>92</v>
      </c>
      <c r="J60" s="7" t="n">
        <v>200</v>
      </c>
      <c r="K60" s="7"/>
      <c r="L60" s="8"/>
    </row>
    <row r="61" customFormat="false" ht="12.75" hidden="false" customHeight="false" outlineLevel="0" collapsed="false">
      <c r="A61" s="46"/>
      <c r="B61" s="46"/>
      <c r="C61" s="46" t="n">
        <f aca="false">C58+C59+C60</f>
        <v>2900</v>
      </c>
      <c r="I61" s="28" t="s">
        <v>93</v>
      </c>
      <c r="J61" s="7" t="n">
        <v>200</v>
      </c>
      <c r="K61" s="7" t="n">
        <v>1900</v>
      </c>
      <c r="L61" s="8"/>
    </row>
    <row r="62" customFormat="false" ht="12.75" hidden="false" customHeight="false" outlineLevel="0" collapsed="false">
      <c r="I62" s="28"/>
      <c r="J62" s="7"/>
      <c r="K62" s="7"/>
      <c r="L62" s="8"/>
    </row>
    <row r="63" customFormat="false" ht="12.75" hidden="false" customHeight="false" outlineLevel="0" collapsed="false">
      <c r="I63" s="55" t="s">
        <v>55</v>
      </c>
      <c r="J63" s="56" t="n">
        <v>0</v>
      </c>
      <c r="K63" s="56"/>
      <c r="L63" s="8"/>
    </row>
    <row r="64" customFormat="false" ht="12.75" hidden="false" customHeight="false" outlineLevel="0" collapsed="false">
      <c r="I64" s="28" t="s">
        <v>58</v>
      </c>
      <c r="J64" s="7"/>
      <c r="K64" s="7" t="n">
        <v>-400</v>
      </c>
      <c r="L64" s="8"/>
    </row>
    <row r="65" customFormat="false" ht="12.75" hidden="false" customHeight="false" outlineLevel="0" collapsed="false">
      <c r="I65" s="28"/>
      <c r="J65" s="7"/>
      <c r="K65" s="7"/>
      <c r="L65" s="8"/>
    </row>
    <row r="66" customFormat="false" ht="12.75" hidden="false" customHeight="false" outlineLevel="0" collapsed="false">
      <c r="I66" s="55" t="s">
        <v>94</v>
      </c>
      <c r="J66" s="56"/>
      <c r="K66" s="56" t="n">
        <v>1000</v>
      </c>
      <c r="L66" s="8"/>
    </row>
    <row r="67" customFormat="false" ht="12.75" hidden="false" customHeight="false" outlineLevel="0" collapsed="false">
      <c r="I67" s="28"/>
      <c r="J67" s="7"/>
      <c r="K67" s="7"/>
      <c r="L67" s="8"/>
    </row>
    <row r="68" customFormat="false" ht="13.5" hidden="false" customHeight="false" outlineLevel="0" collapsed="false">
      <c r="I68" s="49" t="s">
        <v>68</v>
      </c>
      <c r="J68" s="50"/>
      <c r="K68" s="50" t="n">
        <v>600</v>
      </c>
      <c r="L68" s="51"/>
    </row>
    <row r="78" customFormat="false" ht="13.5" hidden="false" customHeight="false" outlineLevel="0" collapsed="false"/>
    <row r="79" customFormat="false" ht="19.5" hidden="false" customHeight="false" outlineLevel="0" collapsed="false">
      <c r="A79" s="2" t="s">
        <v>95</v>
      </c>
      <c r="B79" s="3"/>
      <c r="C79" s="3"/>
      <c r="D79" s="4"/>
    </row>
    <row r="80" customFormat="false" ht="19.5" hidden="false" customHeight="false" outlineLevel="0" collapsed="false">
      <c r="A80" s="6" t="s">
        <v>3</v>
      </c>
      <c r="B80" s="7"/>
      <c r="C80" s="7"/>
      <c r="D80" s="8"/>
    </row>
    <row r="81" customFormat="false" ht="15.75" hidden="false" customHeight="false" outlineLevel="0" collapsed="false">
      <c r="A81" s="17" t="s">
        <v>96</v>
      </c>
      <c r="B81" s="18"/>
      <c r="C81" s="18"/>
      <c r="D81" s="19"/>
      <c r="H81" s="61" t="s">
        <v>97</v>
      </c>
      <c r="I81" s="62"/>
      <c r="J81" s="62"/>
      <c r="K81" s="62"/>
      <c r="L81" s="62"/>
      <c r="M81" s="62"/>
    </row>
    <row r="82" customFormat="false" ht="15" hidden="false" customHeight="false" outlineLevel="0" collapsed="false">
      <c r="A82" s="23"/>
      <c r="B82" s="18"/>
      <c r="C82" s="18"/>
      <c r="D82" s="19"/>
      <c r="H82" s="62"/>
      <c r="I82" s="62"/>
      <c r="J82" s="62"/>
      <c r="K82" s="62"/>
      <c r="L82" s="62"/>
      <c r="M82" s="62"/>
    </row>
    <row r="83" customFormat="false" ht="15" hidden="false" customHeight="false" outlineLevel="0" collapsed="false">
      <c r="A83" s="23"/>
      <c r="B83" s="29" t="s">
        <v>11</v>
      </c>
      <c r="C83" s="30" t="n">
        <v>0</v>
      </c>
      <c r="D83" s="19" t="s">
        <v>12</v>
      </c>
      <c r="H83" s="62" t="s">
        <v>98</v>
      </c>
      <c r="I83" s="62"/>
      <c r="J83" s="62"/>
      <c r="K83" s="62"/>
      <c r="L83" s="62"/>
      <c r="M83" s="62"/>
    </row>
    <row r="84" customFormat="false" ht="15" hidden="false" customHeight="false" outlineLevel="0" collapsed="false">
      <c r="A84" s="23"/>
      <c r="B84" s="29" t="s">
        <v>14</v>
      </c>
      <c r="C84" s="30" t="n">
        <v>2200</v>
      </c>
      <c r="D84" s="19" t="s">
        <v>12</v>
      </c>
      <c r="H84" s="62"/>
      <c r="I84" s="62"/>
      <c r="J84" s="62"/>
      <c r="K84" s="62"/>
      <c r="L84" s="62"/>
      <c r="M84" s="62"/>
    </row>
    <row r="85" customFormat="false" ht="15" hidden="false" customHeight="false" outlineLevel="0" collapsed="false">
      <c r="A85" s="23"/>
      <c r="B85" s="29" t="s">
        <v>16</v>
      </c>
      <c r="C85" s="30" t="n">
        <v>1400</v>
      </c>
      <c r="D85" s="19" t="s">
        <v>12</v>
      </c>
      <c r="H85" s="62"/>
      <c r="I85" s="62"/>
      <c r="J85" s="62"/>
      <c r="K85" s="62"/>
      <c r="L85" s="62"/>
      <c r="M85" s="62"/>
    </row>
    <row r="86" customFormat="false" ht="15" hidden="false" customHeight="false" outlineLevel="0" collapsed="false">
      <c r="A86" s="23"/>
      <c r="B86" s="29" t="s">
        <v>18</v>
      </c>
      <c r="C86" s="30" t="n">
        <f aca="false">1500-1000</f>
        <v>500</v>
      </c>
      <c r="D86" s="19" t="s">
        <v>19</v>
      </c>
      <c r="H86" s="62" t="s">
        <v>99</v>
      </c>
      <c r="I86" s="62"/>
      <c r="J86" s="62"/>
      <c r="K86" s="62"/>
      <c r="L86" s="62"/>
      <c r="M86" s="62"/>
    </row>
    <row r="87" customFormat="false" ht="15" hidden="false" customHeight="false" outlineLevel="0" collapsed="false">
      <c r="A87" s="23"/>
      <c r="B87" s="29" t="s">
        <v>21</v>
      </c>
      <c r="C87" s="30" t="n">
        <f aca="false">8200-7800</f>
        <v>400</v>
      </c>
      <c r="D87" s="19" t="s">
        <v>19</v>
      </c>
      <c r="H87" s="62"/>
      <c r="I87" s="62"/>
      <c r="J87" s="62"/>
      <c r="K87" s="62"/>
      <c r="L87" s="62"/>
      <c r="M87" s="62"/>
    </row>
    <row r="88" customFormat="false" ht="15" hidden="false" customHeight="false" outlineLevel="0" collapsed="false">
      <c r="A88" s="23"/>
      <c r="B88" s="29" t="s">
        <v>23</v>
      </c>
      <c r="C88" s="30" t="n">
        <f aca="false">7500-7000</f>
        <v>500</v>
      </c>
      <c r="D88" s="19" t="s">
        <v>19</v>
      </c>
      <c r="H88" s="62"/>
      <c r="I88" s="62" t="s">
        <v>100</v>
      </c>
      <c r="J88" s="62"/>
      <c r="K88" s="62"/>
      <c r="L88" s="62"/>
      <c r="M88" s="62"/>
    </row>
    <row r="89" customFormat="false" ht="15" hidden="false" customHeight="false" outlineLevel="0" collapsed="false">
      <c r="A89" s="23"/>
      <c r="B89" s="18"/>
      <c r="C89" s="18"/>
      <c r="D89" s="19"/>
      <c r="H89" s="62" t="s">
        <v>101</v>
      </c>
      <c r="I89" s="62"/>
      <c r="J89" s="62"/>
      <c r="K89" s="62"/>
      <c r="L89" s="62"/>
      <c r="M89" s="62"/>
    </row>
    <row r="90" customFormat="false" ht="15" hidden="false" customHeight="false" outlineLevel="0" collapsed="false">
      <c r="A90" s="23"/>
      <c r="B90" s="29" t="s">
        <v>39</v>
      </c>
      <c r="C90" s="30" t="n">
        <f aca="false">(4900-5200)*-1</f>
        <v>300</v>
      </c>
      <c r="D90" s="19" t="s">
        <v>19</v>
      </c>
      <c r="H90" s="62"/>
      <c r="I90" s="62"/>
      <c r="J90" s="62"/>
      <c r="K90" s="62"/>
      <c r="L90" s="62"/>
      <c r="M90" s="62"/>
    </row>
    <row r="91" customFormat="false" ht="15" hidden="false" customHeight="false" outlineLevel="0" collapsed="false">
      <c r="A91" s="23"/>
      <c r="B91" s="29" t="s">
        <v>41</v>
      </c>
      <c r="C91" s="30" t="n">
        <f aca="false">(2400-2700)*-1</f>
        <v>300</v>
      </c>
      <c r="D91" s="19" t="s">
        <v>19</v>
      </c>
      <c r="H91" s="62"/>
      <c r="I91" s="62" t="s">
        <v>102</v>
      </c>
      <c r="J91" s="62"/>
      <c r="K91" s="62"/>
      <c r="L91" s="62"/>
      <c r="M91" s="62"/>
    </row>
    <row r="92" customFormat="false" ht="15" hidden="false" customHeight="false" outlineLevel="0" collapsed="false">
      <c r="A92" s="23"/>
      <c r="B92" s="29" t="s">
        <v>28</v>
      </c>
      <c r="C92" s="30" t="n">
        <f aca="false">SUM(C83:C91)</f>
        <v>5600</v>
      </c>
      <c r="D92" s="19" t="s">
        <v>25</v>
      </c>
      <c r="H92" s="62"/>
      <c r="I92" s="62"/>
      <c r="J92" s="62"/>
      <c r="K92" s="62"/>
      <c r="L92" s="62"/>
      <c r="M92" s="62"/>
    </row>
    <row r="93" customFormat="false" ht="15" hidden="false" customHeight="false" outlineLevel="0" collapsed="false">
      <c r="A93" s="23"/>
      <c r="B93" s="18"/>
      <c r="C93" s="18"/>
      <c r="D93" s="19"/>
      <c r="H93" s="63" t="s">
        <v>103</v>
      </c>
      <c r="I93" s="64"/>
      <c r="J93" s="62"/>
      <c r="K93" s="63" t="s">
        <v>104</v>
      </c>
      <c r="L93" s="65"/>
      <c r="M93" s="64"/>
    </row>
    <row r="94" customFormat="false" ht="15" hidden="false" customHeight="false" outlineLevel="0" collapsed="false">
      <c r="A94" s="17" t="s">
        <v>105</v>
      </c>
      <c r="B94" s="18"/>
      <c r="C94" s="18"/>
      <c r="D94" s="19"/>
      <c r="H94" s="66" t="s">
        <v>106</v>
      </c>
      <c r="I94" s="67"/>
      <c r="J94" s="62"/>
      <c r="K94" s="66" t="s">
        <v>107</v>
      </c>
      <c r="L94" s="68"/>
      <c r="M94" s="67"/>
    </row>
    <row r="95" customFormat="false" ht="15" hidden="false" customHeight="false" outlineLevel="0" collapsed="false">
      <c r="A95" s="23"/>
      <c r="B95" s="29" t="s">
        <v>33</v>
      </c>
      <c r="C95" s="30" t="n">
        <f aca="false">4000-4000</f>
        <v>0</v>
      </c>
      <c r="D95" s="19" t="s">
        <v>34</v>
      </c>
      <c r="H95" s="66" t="s">
        <v>108</v>
      </c>
      <c r="I95" s="67"/>
      <c r="J95" s="62"/>
      <c r="K95" s="66" t="s">
        <v>109</v>
      </c>
      <c r="L95" s="68"/>
      <c r="M95" s="67"/>
    </row>
    <row r="96" customFormat="false" ht="15" hidden="false" customHeight="false" outlineLevel="0" collapsed="false">
      <c r="A96" s="23"/>
      <c r="B96" s="29" t="s">
        <v>36</v>
      </c>
      <c r="C96" s="30" t="n">
        <f aca="false">1000-1000</f>
        <v>0</v>
      </c>
      <c r="D96" s="19" t="s">
        <v>34</v>
      </c>
      <c r="H96" s="69"/>
      <c r="I96" s="70"/>
      <c r="J96" s="62"/>
      <c r="K96" s="69" t="s">
        <v>110</v>
      </c>
      <c r="L96" s="71"/>
      <c r="M96" s="70"/>
    </row>
    <row r="97" customFormat="false" ht="15" hidden="false" customHeight="false" outlineLevel="0" collapsed="false">
      <c r="A97" s="23"/>
      <c r="B97" s="29" t="s">
        <v>37</v>
      </c>
      <c r="C97" s="30" t="n">
        <v>0</v>
      </c>
      <c r="D97" s="19" t="s">
        <v>34</v>
      </c>
      <c r="H97" s="66" t="s">
        <v>22</v>
      </c>
      <c r="I97" s="67"/>
      <c r="J97" s="62"/>
      <c r="K97" s="66" t="s">
        <v>22</v>
      </c>
      <c r="L97" s="68"/>
      <c r="M97" s="67"/>
    </row>
    <row r="98" customFormat="false" ht="15" hidden="false" customHeight="false" outlineLevel="0" collapsed="false">
      <c r="A98" s="23"/>
      <c r="B98" s="18"/>
      <c r="C98" s="18"/>
      <c r="D98" s="19"/>
      <c r="H98" s="69" t="s">
        <v>24</v>
      </c>
      <c r="I98" s="70"/>
      <c r="J98" s="62"/>
      <c r="K98" s="69" t="s">
        <v>24</v>
      </c>
      <c r="L98" s="71"/>
      <c r="M98" s="70"/>
    </row>
    <row r="99" customFormat="false" ht="12.75" hidden="false" customHeight="false" outlineLevel="0" collapsed="false">
      <c r="A99" s="23"/>
      <c r="B99" s="29" t="s">
        <v>26</v>
      </c>
      <c r="C99" s="30" t="n">
        <f aca="false">(600-1000)*-1</f>
        <v>400</v>
      </c>
      <c r="D99" s="19" t="s">
        <v>19</v>
      </c>
    </row>
    <row r="100" customFormat="false" ht="12.75" hidden="false" customHeight="false" outlineLevel="0" collapsed="false">
      <c r="A100" s="23"/>
      <c r="B100" s="29" t="s">
        <v>43</v>
      </c>
      <c r="C100" s="30" t="n">
        <f aca="false">7100-6700</f>
        <v>400</v>
      </c>
      <c r="D100" s="19" t="s">
        <v>19</v>
      </c>
    </row>
    <row r="101" customFormat="false" ht="12.75" hidden="false" customHeight="false" outlineLevel="0" collapsed="false">
      <c r="A101" s="23"/>
      <c r="B101" s="29" t="s">
        <v>45</v>
      </c>
      <c r="C101" s="30" t="n">
        <f aca="false">2900-2700</f>
        <v>200</v>
      </c>
      <c r="D101" s="19" t="s">
        <v>19</v>
      </c>
      <c r="I101" s="1" t="s">
        <v>111</v>
      </c>
    </row>
    <row r="102" customFormat="false" ht="12.75" hidden="false" customHeight="false" outlineLevel="0" collapsed="false">
      <c r="A102" s="23"/>
      <c r="B102" s="29" t="s">
        <v>46</v>
      </c>
      <c r="C102" s="30" t="n">
        <f aca="false">4000-2500</f>
        <v>1500</v>
      </c>
      <c r="D102" s="19" t="s">
        <v>19</v>
      </c>
      <c r="K102" s="1" t="s">
        <v>112</v>
      </c>
    </row>
    <row r="103" customFormat="false" ht="12.75" hidden="false" customHeight="false" outlineLevel="0" collapsed="false">
      <c r="A103" s="23"/>
      <c r="B103" s="29" t="s">
        <v>47</v>
      </c>
      <c r="C103" s="30" t="n">
        <f aca="false">2200-2000</f>
        <v>200</v>
      </c>
      <c r="D103" s="19" t="s">
        <v>19</v>
      </c>
    </row>
    <row r="104" customFormat="false" ht="12.75" hidden="false" customHeight="false" outlineLevel="0" collapsed="false">
      <c r="A104" s="23"/>
      <c r="B104" s="29" t="s">
        <v>49</v>
      </c>
      <c r="C104" s="30" t="n">
        <v>2900</v>
      </c>
      <c r="D104" s="19" t="s">
        <v>50</v>
      </c>
      <c r="H104" s="72" t="s">
        <v>103</v>
      </c>
      <c r="I104" s="73"/>
      <c r="K104" s="72" t="s">
        <v>13</v>
      </c>
      <c r="L104" s="74"/>
      <c r="M104" s="73"/>
    </row>
    <row r="105" customFormat="false" ht="13.5" hidden="false" customHeight="false" outlineLevel="0" collapsed="false">
      <c r="A105" s="41"/>
      <c r="B105" s="42" t="s">
        <v>28</v>
      </c>
      <c r="C105" s="43" t="n">
        <f aca="false">SUM(C95:C104)</f>
        <v>5600</v>
      </c>
      <c r="D105" s="44" t="s">
        <v>25</v>
      </c>
      <c r="H105" s="75" t="s">
        <v>106</v>
      </c>
      <c r="I105" s="76"/>
      <c r="K105" s="75" t="s">
        <v>107</v>
      </c>
      <c r="L105" s="7"/>
      <c r="M105" s="76"/>
    </row>
    <row r="106" customFormat="false" ht="12.75" hidden="false" customHeight="false" outlineLevel="0" collapsed="false">
      <c r="H106" s="75"/>
      <c r="I106" s="76"/>
      <c r="K106" s="75" t="s">
        <v>109</v>
      </c>
      <c r="L106" s="7"/>
      <c r="M106" s="76"/>
    </row>
    <row r="107" customFormat="false" ht="12.75" hidden="false" customHeight="false" outlineLevel="0" collapsed="false">
      <c r="H107" s="77"/>
      <c r="I107" s="78"/>
      <c r="K107" s="77" t="s">
        <v>110</v>
      </c>
      <c r="L107" s="79"/>
      <c r="M107" s="78"/>
    </row>
    <row r="108" customFormat="false" ht="12.75" hidden="false" customHeight="false" outlineLevel="0" collapsed="false">
      <c r="A108" s="1" t="s">
        <v>113</v>
      </c>
      <c r="H108" s="75" t="s">
        <v>22</v>
      </c>
      <c r="I108" s="76"/>
      <c r="K108" s="75" t="s">
        <v>22</v>
      </c>
      <c r="L108" s="7"/>
      <c r="M108" s="76"/>
    </row>
    <row r="109" customFormat="false" ht="12.75" hidden="false" customHeight="false" outlineLevel="0" collapsed="false">
      <c r="H109" s="77" t="s">
        <v>24</v>
      </c>
      <c r="I109" s="78"/>
      <c r="K109" s="77" t="s">
        <v>24</v>
      </c>
      <c r="L109" s="79"/>
      <c r="M109" s="78"/>
    </row>
  </sheetData>
  <printOptions headings="false" gridLines="false" gridLinesSet="true" horizontalCentered="false" verticalCentered="false"/>
  <pageMargins left="0" right="0" top="0.511805555555556" bottom="0.209722222222222" header="0.511805555555556" footer="0.209722222222222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1T21:02:36Z</dcterms:created>
  <dc:creator>jvm</dc:creator>
  <dc:description/>
  <dc:language>en-US</dc:language>
  <cp:lastModifiedBy>jvm</cp:lastModifiedBy>
  <cp:lastPrinted>1998-01-11T21:58:55Z</cp:lastPrinted>
  <cp:revision>0</cp:revision>
  <dc:subject/>
  <dc:title/>
</cp:coreProperties>
</file>